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0" activeTab="0"/>
  </bookViews>
  <sheets>
    <sheet name="Rechner" sheetId="1" state="visible" r:id="rId2"/>
    <sheet name="Vergleichsberechnungen" sheetId="2" state="visible" r:id="rId3"/>
  </sheets>
  <definedNames>
    <definedName function="false" hidden="false" name="hoch10a" vbProcedure="false">#REF!</definedName>
    <definedName function="false" hidden="false" name="hoch10n" vbProcedure="false">#REF!</definedName>
    <definedName function="false" hidden="false" name="hoch10nn" vbProcedure="false">#REF!</definedName>
    <definedName function="false" hidden="false" name="hoch11n" vbProcedure="false">#REF!</definedName>
    <definedName function="false" hidden="false" name="hoch11nn" vbProcedure="false">#REF!</definedName>
    <definedName function="false" hidden="false" name="hoch12n" vbProcedure="false">#REF!</definedName>
    <definedName function="false" hidden="false" name="hoch12nn" vbProcedure="false">#REF!</definedName>
    <definedName function="false" hidden="false" name="hoch13n" vbProcedure="false">#REF!</definedName>
    <definedName function="false" hidden="false" name="hoch13nn" vbProcedure="false">#REF!</definedName>
    <definedName function="false" hidden="false" name="hoch1a" vbProcedure="false">#REF!</definedName>
    <definedName function="false" hidden="false" name="hoch1n" vbProcedure="false">#REF!</definedName>
    <definedName function="false" hidden="false" name="hoch1nn" vbProcedure="false">#REF!</definedName>
    <definedName function="false" hidden="false" name="hoch2a" vbProcedure="false">#REF!</definedName>
    <definedName function="false" hidden="false" name="hoch2n" vbProcedure="false">#REF!</definedName>
    <definedName function="false" hidden="false" name="hoch2nn" vbProcedure="false">#REF!</definedName>
    <definedName function="false" hidden="false" name="hoch3a" vbProcedure="false">#REF!</definedName>
    <definedName function="false" hidden="false" name="hoch3n" vbProcedure="false">#REF!</definedName>
    <definedName function="false" hidden="false" name="hoch3nn" vbProcedure="false">#REF!</definedName>
    <definedName function="false" hidden="false" name="hoch4a" vbProcedure="false">#REF!</definedName>
    <definedName function="false" hidden="false" name="hoch4n" vbProcedure="false">#REF!</definedName>
    <definedName function="false" hidden="false" name="hoch4nn" vbProcedure="false">#REF!</definedName>
    <definedName function="false" hidden="false" name="hoch5a" vbProcedure="false">#REF!</definedName>
    <definedName function="false" hidden="false" name="hoch5n" vbProcedure="false">#REF!</definedName>
    <definedName function="false" hidden="false" name="hoch5nn" vbProcedure="false">#REF!</definedName>
    <definedName function="false" hidden="false" name="hoch6a" vbProcedure="false">#REF!</definedName>
    <definedName function="false" hidden="false" name="hoch6n" vbProcedure="false">#REF!</definedName>
    <definedName function="false" hidden="false" name="hoch6nn" vbProcedure="false">#REF!</definedName>
    <definedName function="false" hidden="false" name="hoch7a" vbProcedure="false">#REF!</definedName>
    <definedName function="false" hidden="false" name="hoch7n" vbProcedure="false">#REF!</definedName>
    <definedName function="false" hidden="false" name="hoch7nn" vbProcedure="false">#REF!</definedName>
    <definedName function="false" hidden="false" name="hoch8a" vbProcedure="false">#REF!</definedName>
    <definedName function="false" hidden="false" name="hoch8n" vbProcedure="false">#REF!</definedName>
    <definedName function="false" hidden="false" name="hoch8nn" vbProcedure="false">#REF!</definedName>
    <definedName function="false" hidden="false" name="hoch9n" vbProcedure="false">#REF!</definedName>
    <definedName function="false" hidden="false" name="hoch9nn" vbProcedure="false">#REF!</definedName>
    <definedName function="false" hidden="false" name="stufe10a" vbProcedure="false">#REF!</definedName>
    <definedName function="false" hidden="false" name="stufe10n" vbProcedure="false">#REF!</definedName>
    <definedName function="false" hidden="false" name="stufe10nn" vbProcedure="false">#REF!</definedName>
    <definedName function="false" hidden="false" name="stufe11a" vbProcedure="false">#REF!</definedName>
    <definedName function="false" hidden="false" name="stufe11n" vbProcedure="false">#REF!</definedName>
    <definedName function="false" hidden="false" name="stufe11nn" vbProcedure="false">#REF!</definedName>
    <definedName function="false" hidden="false" name="stufe12a" vbProcedure="false">#REF!</definedName>
    <definedName function="false" hidden="false" name="stufe12n" vbProcedure="false">#REF!</definedName>
    <definedName function="false" hidden="false" name="stufe12nn" vbProcedure="false">#REF!</definedName>
    <definedName function="false" hidden="false" name="stufe13a" vbProcedure="false">#REF!</definedName>
    <definedName function="false" hidden="false" name="stufe13n" vbProcedure="false">#REF!</definedName>
    <definedName function="false" hidden="false" name="stufe13nn" vbProcedure="false">#REF!</definedName>
    <definedName function="false" hidden="false" name="stufe1a" vbProcedure="false">#REF!</definedName>
    <definedName function="false" hidden="false" name="stufe1n" vbProcedure="false">#REF!</definedName>
    <definedName function="false" hidden="false" name="stufe1nn" vbProcedure="false">#REF!</definedName>
    <definedName function="false" hidden="false" name="stufe2a" vbProcedure="false">#REF!</definedName>
    <definedName function="false" hidden="false" name="stufe2n" vbProcedure="false">#REF!</definedName>
    <definedName function="false" hidden="false" name="stufe2nn" vbProcedure="false">#REF!</definedName>
    <definedName function="false" hidden="false" name="stufe3a" vbProcedure="false">#REF!</definedName>
    <definedName function="false" hidden="false" name="stufe3n" vbProcedure="false">#REF!</definedName>
    <definedName function="false" hidden="false" name="stufe3nn" vbProcedure="false">#REF!</definedName>
    <definedName function="false" hidden="false" name="stufe4a" vbProcedure="false">#REF!</definedName>
    <definedName function="false" hidden="false" name="stufe4n" vbProcedure="false">#REF!</definedName>
    <definedName function="false" hidden="false" name="stufe4nn" vbProcedure="false">#REF!</definedName>
    <definedName function="false" hidden="false" name="stufe5a" vbProcedure="false">#REF!</definedName>
    <definedName function="false" hidden="false" name="stufe5n" vbProcedure="false">#REF!</definedName>
    <definedName function="false" hidden="false" name="stufe5nn" vbProcedure="false">#REF!</definedName>
    <definedName function="false" hidden="false" name="stufe6a" vbProcedure="false">#REF!</definedName>
    <definedName function="false" hidden="false" name="stufe6n" vbProcedure="false">#REF!</definedName>
    <definedName function="false" hidden="false" name="stufe6nn" vbProcedure="false">#REF!</definedName>
    <definedName function="false" hidden="false" name="stufe7a" vbProcedure="false">#REF!</definedName>
    <definedName function="false" hidden="false" name="stufe7n" vbProcedure="false">#REF!</definedName>
    <definedName function="false" hidden="false" name="stufe7nn" vbProcedure="false">#REF!</definedName>
    <definedName function="false" hidden="false" name="stufe8a" vbProcedure="false">#REF!</definedName>
    <definedName function="false" hidden="false" name="stufe8n" vbProcedure="false">#REF!</definedName>
    <definedName function="false" hidden="false" name="stufe8nn" vbProcedure="false">#REF!</definedName>
    <definedName function="false" hidden="false" name="stufe9a" vbProcedure="false">#REF!</definedName>
    <definedName function="false" hidden="false" name="stufe9n" vbProcedure="false">#REF!</definedName>
    <definedName function="false" hidden="false" name="stufe9nn" vbProcedure="false">#REF!</definedName>
    <definedName function="false" hidden="false" name="wdiff10a" vbProcedure="false">#REF!</definedName>
    <definedName function="false" hidden="false" name="wdiff10n" vbProcedure="false">#REF!</definedName>
    <definedName function="false" hidden="false" name="wdiff11n" vbProcedure="false">#REF!</definedName>
    <definedName function="false" hidden="false" name="wdiff12n" vbProcedure="false">#REF!</definedName>
    <definedName function="false" hidden="false" name="wdiff13n" vbProcedure="false">#REF!</definedName>
    <definedName function="false" hidden="false" name="wdiff1a" vbProcedure="false">#REF!</definedName>
    <definedName function="false" hidden="false" name="wdiff1n" vbProcedure="false">#REF!</definedName>
    <definedName function="false" hidden="false" name="wdiff1nn" vbProcedure="false">#REF!</definedName>
    <definedName function="false" hidden="false" name="wdiff2a" vbProcedure="false">#REF!</definedName>
    <definedName function="false" hidden="false" name="wdiff2n" vbProcedure="false">#REF!</definedName>
    <definedName function="false" hidden="false" name="wdiff3a" vbProcedure="false">#REF!</definedName>
    <definedName function="false" hidden="false" name="wdiff3n" vbProcedure="false">#REF!</definedName>
    <definedName function="false" hidden="false" name="wdiff4a" vbProcedure="false">#REF!</definedName>
    <definedName function="false" hidden="false" name="wdiff4n" vbProcedure="false">#REF!</definedName>
    <definedName function="false" hidden="false" name="wdiff5a" vbProcedure="false">#REF!</definedName>
    <definedName function="false" hidden="false" name="wdiff5n" vbProcedure="false">#REF!</definedName>
    <definedName function="false" hidden="false" name="wdiff6a" vbProcedure="false">#REF!</definedName>
    <definedName function="false" hidden="false" name="wdiff6n" vbProcedure="false">#REF!</definedName>
    <definedName function="false" hidden="false" name="wdiff7a" vbProcedure="false">#REF!</definedName>
    <definedName function="false" hidden="false" name="wdiff7n" vbProcedure="false">#REF!</definedName>
    <definedName function="false" hidden="false" name="wdiff8a" vbProcedure="false">#REF!</definedName>
    <definedName function="false" hidden="false" name="wdiff8n" vbProcedure="false">#REF!</definedName>
    <definedName function="false" hidden="false" name="wdiff9a" vbProcedure="false">#REF!</definedName>
    <definedName function="false" hidden="false" name="wdiff9n" vbProcedure="false">#REF!</definedName>
    <definedName function="false" hidden="false" name="_xlfn_COUNTIFS" vbProcedure="false"/>
    <definedName function="false" hidden="false" localSheetId="1" name="hoch10a" vbProcedure="false">#REF!</definedName>
    <definedName function="false" hidden="false" localSheetId="1" name="hoch1a" vbProcedure="false">#REF!</definedName>
    <definedName function="false" hidden="false" localSheetId="1" name="hoch2a" vbProcedure="false">#REF!</definedName>
    <definedName function="false" hidden="false" localSheetId="1" name="hoch3a" vbProcedure="false">#REF!</definedName>
    <definedName function="false" hidden="false" localSheetId="1" name="hoch4a" vbProcedure="false">#REF!</definedName>
    <definedName function="false" hidden="false" localSheetId="1" name="hoch5a" vbProcedure="false">#REF!</definedName>
    <definedName function="false" hidden="false" localSheetId="1" name="hoch6a" vbProcedure="false">#REF!</definedName>
    <definedName function="false" hidden="false" localSheetId="1" name="hoch7a" vbProcedure="false">#REF!</definedName>
    <definedName function="false" hidden="false" localSheetId="1" name="hoch8a" vbProcedure="false">#REF!</definedName>
    <definedName function="false" hidden="false" localSheetId="1" name="stufe10nn" vbProcedure="false">#REF!</definedName>
    <definedName function="false" hidden="false" localSheetId="1" name="stufe11nn" vbProcedure="false">#REF!</definedName>
    <definedName function="false" hidden="false" localSheetId="1" name="stufe12nn" vbProcedure="false">#REF!</definedName>
    <definedName function="false" hidden="false" localSheetId="1" name="stufe13nn" vbProcedure="false">#REF!</definedName>
    <definedName function="false" hidden="false" localSheetId="1" name="stufe2nn" vbProcedure="false">#REF!</definedName>
    <definedName function="false" hidden="false" localSheetId="1" name="stufe3nn" vbProcedure="false">#REF!</definedName>
    <definedName function="false" hidden="false" localSheetId="1" name="stufe4nn" vbProcedure="false">#REF!</definedName>
    <definedName function="false" hidden="false" localSheetId="1" name="stufe5nn" vbProcedure="false">#REF!</definedName>
    <definedName function="false" hidden="false" localSheetId="1" name="stufe6nn" vbProcedure="false">#REF!</definedName>
    <definedName function="false" hidden="false" localSheetId="1" name="stufe7nn" vbProcedure="false">#REF!</definedName>
    <definedName function="false" hidden="false" localSheetId="1" name="stufe8nn" vbProcedure="false">#REF!</definedName>
    <definedName function="false" hidden="false" localSheetId="1" name="stufe9nn" vbProcedure="false">#REF!</definedName>
    <definedName function="false" hidden="false" localSheetId="1" name="wdiff10a" vbProcedure="false">#REF!</definedName>
    <definedName function="false" hidden="false" localSheetId="1" name="wdiff1a" vbProcedure="false">#REF!</definedName>
    <definedName function="false" hidden="false" localSheetId="1" name="wdiff1nn" vbProcedure="false">#REF!</definedName>
    <definedName function="false" hidden="false" localSheetId="1" name="wdiff2a" vbProcedure="false">#REF!</definedName>
    <definedName function="false" hidden="false" localSheetId="1" name="wdiff3a" vbProcedure="false">#REF!</definedName>
    <definedName function="false" hidden="false" localSheetId="1" name="wdiff4a" vbProcedure="false">#REF!</definedName>
    <definedName function="false" hidden="false" localSheetId="1" name="wdiff5a" vbProcedure="false">#REF!</definedName>
    <definedName function="false" hidden="false" localSheetId="1" name="wdiff6a" vbProcedure="false">#REF!</definedName>
    <definedName function="false" hidden="false" localSheetId="1" name="wdiff7a" vbProcedure="false">#REF!</definedName>
    <definedName function="false" hidden="false" localSheetId="1" name="wdiff8a" vbProcedure="false">#REF!</definedName>
    <definedName function="false" hidden="false" localSheetId="1" name="wdiff9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Geschäftswert</t>
  </si>
  <si>
    <t xml:space="preserve">Satz</t>
  </si>
  <si>
    <t xml:space="preserve">GNotKG-Tabelle B</t>
  </si>
  <si>
    <t xml:space="preserve">0,2-Gebühr</t>
  </si>
  <si>
    <t xml:space="preserve">0,3-Gebühr</t>
  </si>
  <si>
    <t xml:space="preserve">0,5-Gebühr</t>
  </si>
  <si>
    <t xml:space="preserve">0,6-Gebühr</t>
  </si>
  <si>
    <t xml:space="preserve">1,0-Gebühr</t>
  </si>
  <si>
    <t xml:space="preserve">2,0-Gebühr</t>
  </si>
  <si>
    <t xml:space="preserve">Doku-Pauschale</t>
  </si>
  <si>
    <t xml:space="preserve">Auslagen / Sonstiges / Freitext</t>
  </si>
  <si>
    <t xml:space="preserve">Porto, Telefon</t>
  </si>
  <si>
    <t xml:space="preserve">Grundbucheinsicht</t>
  </si>
  <si>
    <t xml:space="preserve">Summe</t>
  </si>
  <si>
    <r>
      <rPr>
        <b val="true"/>
        <sz val="4"/>
        <color rgb="FF000000"/>
        <rFont val="Calibri"/>
        <family val="2"/>
      </rPr>
      <t xml:space="preserve">Hinweis:</t>
    </r>
    <r>
      <rPr>
        <sz val="4"/>
        <color rgb="FF000000"/>
        <rFont val="Calibri"/>
        <family val="2"/>
      </rPr>
      <t xml:space="preserve"> Makros müssen aktiviert sein. </t>
    </r>
    <r>
      <rPr>
        <b val="true"/>
        <sz val="4"/>
        <color rgb="FF000000"/>
        <rFont val="Calibri"/>
        <family val="2"/>
      </rPr>
      <t xml:space="preserve">Service-Hotline:</t>
    </r>
    <r>
      <rPr>
        <sz val="4"/>
        <color rgb="FF000000"/>
        <rFont val="Calibri"/>
        <family val="2"/>
      </rPr>
      <t xml:space="preserve"> rechner@gnotkg.de.</t>
    </r>
  </si>
  <si>
    <t xml:space="preserve">© 2013 · Dr. Thomas Diehn · Hamburg · www.gnotkg.de · Alle Angaben ohne Gewähr.</t>
  </si>
  <si>
    <r>
      <rPr>
        <b val="true"/>
        <u val="single"/>
        <sz val="6"/>
        <color rgb="FF000000"/>
        <rFont val="Calibri"/>
        <family val="2"/>
      </rPr>
      <t xml:space="preserve">Bedienungshinweise:</t>
    </r>
    <r>
      <rPr>
        <sz val="6"/>
        <color rgb="FF000000"/>
        <rFont val="Calibri"/>
        <family val="2"/>
      </rPr>
      <t xml:space="preserve">  </t>
    </r>
    <r>
      <rPr>
        <b val="true"/>
        <sz val="6"/>
        <color rgb="FF000000"/>
        <rFont val="Calibri"/>
        <family val="2"/>
      </rPr>
      <t xml:space="preserve">1.</t>
    </r>
    <r>
      <rPr>
        <sz val="6"/>
        <color rgb="FF000000"/>
        <rFont val="Calibri"/>
        <family val="2"/>
      </rPr>
      <t xml:space="preserve"> Die Gebühren werden in Zeilen 1 bis 6 aus dem jeweils eingegebenen Geschäftswert und Gebührensatz berechnet.</t>
    </r>
  </si>
  <si>
    <r>
      <rPr>
        <b val="true"/>
        <sz val="6"/>
        <color rgb="FF000000"/>
        <rFont val="Calibri"/>
        <family val="2"/>
      </rPr>
      <t xml:space="preserve">2</t>
    </r>
    <r>
      <rPr>
        <sz val="6"/>
        <color rgb="FF000000"/>
        <rFont val="Calibri"/>
        <family val="2"/>
      </rPr>
      <t xml:space="preserve">. Bei Zeilen 1 und 2 werden die Mindestegbühren von 30, 60 bzw. 120 € berücksichtigt (Nrn. 21100-21201, 24100 ff. KV)</t>
    </r>
  </si>
  <si>
    <r>
      <rPr>
        <b val="true"/>
        <sz val="6"/>
        <color rgb="FF000000"/>
        <rFont val="Calibri"/>
        <family val="2"/>
      </rPr>
      <t xml:space="preserve">3.</t>
    </r>
    <r>
      <rPr>
        <sz val="6"/>
        <color rgb="FF000000"/>
        <rFont val="Calibri"/>
        <family val="2"/>
      </rPr>
      <t xml:space="preserve"> In den Zeilen 7, 8 und 9 können in Spalte D freie Beträge eingegeben werden. Die Beschriftung in Spalte B/C kann frei gewählt werden</t>
    </r>
  </si>
  <si>
    <r>
      <rPr>
        <b val="true"/>
        <sz val="6"/>
        <color rgb="FF000000"/>
        <rFont val="Calibri"/>
        <family val="2"/>
      </rPr>
      <t xml:space="preserve">4.</t>
    </r>
    <r>
      <rPr>
        <sz val="6"/>
        <color rgb="FF000000"/>
        <rFont val="Calibri"/>
        <family val="2"/>
      </rPr>
      <t xml:space="preserve"> Für den eingegebenen Geschäftswert werden  in den Spalten E bus J auch besonders häufige Gebühren berechnet. Sie dienen nur der Information.</t>
    </r>
  </si>
  <si>
    <t xml:space="preserve">Geschäftswerte</t>
  </si>
  <si>
    <t xml:space="preserve">Gesondert 
berechnete 
Gebühren</t>
  </si>
  <si>
    <t xml:space="preserve">§ 94 Abs. 1, Hs. 2 (verschiedene Gegenstände)</t>
  </si>
  <si>
    <r>
      <rPr>
        <b val="true"/>
        <sz val="7"/>
        <color rgb="FF000000"/>
        <rFont val="Calibri"/>
        <family val="2"/>
      </rPr>
      <t xml:space="preserve">§ 94 Abs. 2 Satz 1 (derselbe Gegenstand nach § 109 </t>
    </r>
    <r>
      <rPr>
        <b val="true"/>
        <u val="single"/>
        <sz val="7"/>
        <color rgb="FF000000"/>
        <rFont val="Calibri"/>
        <family val="2"/>
      </rPr>
      <t xml:space="preserve">Abs. 1</t>
    </r>
    <r>
      <rPr>
        <b val="true"/>
        <sz val="7"/>
        <color rgb="FF000000"/>
        <rFont val="Calibri"/>
        <family val="2"/>
      </rPr>
      <t xml:space="preserve">)</t>
    </r>
  </si>
  <si>
    <r>
      <rPr>
        <b val="true"/>
        <sz val="7"/>
        <color rgb="FF000000"/>
        <rFont val="Calibri"/>
        <family val="2"/>
      </rPr>
      <t xml:space="preserve">§ 94 Abs. 2 Satz 1 (derselbe Gegenstand nach § 109 </t>
    </r>
    <r>
      <rPr>
        <b val="true"/>
        <u val="single"/>
        <sz val="7"/>
        <color rgb="FF000000"/>
        <rFont val="Calibri"/>
        <family val="2"/>
      </rPr>
      <t xml:space="preserve">Abs. 2</t>
    </r>
    <r>
      <rPr>
        <b val="true"/>
        <sz val="7"/>
        <color rgb="FF000000"/>
        <rFont val="Calibri"/>
        <family val="2"/>
      </rPr>
      <t xml:space="preserve">)</t>
    </r>
  </si>
  <si>
    <r>
      <rPr>
        <sz val="6"/>
        <color rgb="FF000000"/>
        <rFont val="Calibri"/>
        <family val="2"/>
      </rPr>
      <t xml:space="preserve">1. </t>
    </r>
    <r>
      <rPr>
        <b val="true"/>
        <sz val="6"/>
        <color rgb="FF000000"/>
        <rFont val="Calibri"/>
        <family val="2"/>
      </rPr>
      <t xml:space="preserve">Addition</t>
    </r>
    <r>
      <rPr>
        <sz val="6"/>
        <color rgb="FF000000"/>
        <rFont val="Calibri"/>
        <family val="2"/>
      </rPr>
      <t xml:space="preserve"> der Werte
2. Höchster Gebührensatz</t>
    </r>
  </si>
  <si>
    <r>
      <rPr>
        <sz val="6"/>
        <color rgb="FF000000"/>
        <rFont val="Calibri"/>
        <family val="2"/>
      </rPr>
      <t xml:space="preserve">1. </t>
    </r>
    <r>
      <rPr>
        <b val="true"/>
        <sz val="6"/>
        <color rgb="FF000000"/>
        <rFont val="Calibri"/>
        <family val="2"/>
      </rPr>
      <t xml:space="preserve">Hauptwert</t>
    </r>
    <r>
      <rPr>
        <sz val="6"/>
        <color rgb="FF000000"/>
        <rFont val="Calibri"/>
        <family val="2"/>
      </rPr>
      <t xml:space="preserve"> (Zeile 1)
2. Höchster Gebührensatz</t>
    </r>
  </si>
  <si>
    <r>
      <rPr>
        <sz val="6"/>
        <color rgb="FF000000"/>
        <rFont val="Calibri"/>
        <family val="2"/>
      </rPr>
      <t xml:space="preserve">1. </t>
    </r>
    <r>
      <rPr>
        <b val="true"/>
        <sz val="6"/>
        <color rgb="FF000000"/>
        <rFont val="Calibri"/>
        <family val="2"/>
      </rPr>
      <t xml:space="preserve">Höchster</t>
    </r>
    <r>
      <rPr>
        <sz val="6"/>
        <color rgb="FF000000"/>
        <rFont val="Calibri"/>
        <family val="2"/>
      </rPr>
      <t xml:space="preserve"> Wert
2. Höchster Gebührensatz</t>
    </r>
  </si>
  <si>
    <t xml:space="preserve">Ergebnis</t>
  </si>
  <si>
    <r>
      <rPr>
        <b val="true"/>
        <u val="single"/>
        <sz val="6"/>
        <color rgb="FF000000"/>
        <rFont val="Calibri"/>
        <family val="2"/>
      </rPr>
      <t xml:space="preserve">Bedienungshinweise:</t>
    </r>
    <r>
      <rPr>
        <sz val="6"/>
        <color rgb="FF000000"/>
        <rFont val="Calibri"/>
        <family val="2"/>
      </rPr>
      <t xml:space="preserve">  </t>
    </r>
    <r>
      <rPr>
        <b val="true"/>
        <sz val="6"/>
        <color rgb="FF000000"/>
        <rFont val="Calibri"/>
        <family val="2"/>
      </rPr>
      <t xml:space="preserve">1.</t>
    </r>
    <r>
      <rPr>
        <sz val="6"/>
        <color rgb="FF000000"/>
        <rFont val="Calibri"/>
        <family val="2"/>
      </rPr>
      <t xml:space="preserve"> Geschäftswert und Gebührensatz in Zeile 1 und 2 eingeben. </t>
    </r>
    <r>
      <rPr>
        <b val="true"/>
        <sz val="6"/>
        <color rgb="FF000000"/>
        <rFont val="Calibri"/>
        <family val="2"/>
      </rPr>
      <t xml:space="preserve">Ergebnisse je nach Berechnungsmodus in Zeile 3 ablesen.</t>
    </r>
  </si>
  <si>
    <r>
      <rPr>
        <b val="true"/>
        <sz val="6"/>
        <color rgb="FF000000"/>
        <rFont val="Calibri"/>
        <family val="2"/>
      </rPr>
      <t xml:space="preserve">2.</t>
    </r>
    <r>
      <rPr>
        <sz val="6"/>
        <color rgb="FF000000"/>
        <rFont val="Calibri"/>
        <family val="2"/>
      </rPr>
      <t xml:space="preserve"> Berechnet werden in </t>
    </r>
    <r>
      <rPr>
        <u val="single"/>
        <sz val="6"/>
        <color rgb="FF000000"/>
        <rFont val="Calibri"/>
        <family val="2"/>
      </rPr>
      <t xml:space="preserve">Spalte D</t>
    </r>
    <r>
      <rPr>
        <sz val="6"/>
        <color rgb="FF000000"/>
        <rFont val="Calibri"/>
        <family val="2"/>
      </rPr>
      <t xml:space="preserve"> gesonderte berechnete Gebühren (für § 86 II GNotKG, § 94 Abs. 1, Hs. 1 GNotKG, § 94 Abs. 2 Satz 2 GNotKG)</t>
    </r>
  </si>
  <si>
    <r>
      <rPr>
        <b val="true"/>
        <sz val="6"/>
        <color rgb="FF000000"/>
        <rFont val="Calibri"/>
        <family val="2"/>
      </rPr>
      <t xml:space="preserve">3.</t>
    </r>
    <r>
      <rPr>
        <sz val="6"/>
        <color rgb="FF000000"/>
        <rFont val="Calibri"/>
        <family val="2"/>
      </rPr>
      <t xml:space="preserve"> In </t>
    </r>
    <r>
      <rPr>
        <u val="single"/>
        <sz val="6"/>
        <color rgb="FF000000"/>
        <rFont val="Calibri"/>
        <family val="2"/>
      </rPr>
      <t xml:space="preserve">Spalte E</t>
    </r>
    <r>
      <rPr>
        <sz val="6"/>
        <color rgb="FF000000"/>
        <rFont val="Calibri"/>
        <family val="2"/>
      </rPr>
      <t xml:space="preserve"> erfolgt die Vergleichsberechnung nach § 94 Abs. 1, Hs. 2 GNotKG (verschiedene Gegenstände).</t>
    </r>
  </si>
  <si>
    <r>
      <rPr>
        <b val="true"/>
        <sz val="6"/>
        <color rgb="FF000000"/>
        <rFont val="Calibri"/>
        <family val="2"/>
      </rPr>
      <t xml:space="preserve">4.</t>
    </r>
    <r>
      <rPr>
        <sz val="6"/>
        <color rgb="FF000000"/>
        <rFont val="Calibri"/>
        <family val="2"/>
      </rPr>
      <t xml:space="preserve"> In </t>
    </r>
    <r>
      <rPr>
        <u val="single"/>
        <sz val="6"/>
        <color rgb="FF000000"/>
        <rFont val="Calibri"/>
        <family val="2"/>
      </rPr>
      <t xml:space="preserve">Spalte F</t>
    </r>
    <r>
      <rPr>
        <sz val="6"/>
        <color rgb="FF000000"/>
        <rFont val="Calibri"/>
        <family val="2"/>
      </rPr>
      <t xml:space="preserve"> erfolgt die Vergleichsberechnung nach § 94 Abs. 2 Satz 1 GNotKG für Fälle der Gegenstandsgleichheit nach § 109 Abs. 1 GNotKG.</t>
    </r>
  </si>
  <si>
    <r>
      <rPr>
        <sz val="6"/>
        <color rgb="FF000000"/>
        <rFont val="Calibri"/>
        <family val="2"/>
      </rPr>
      <t xml:space="preserve">    Der Hauptwert nach </t>
    </r>
    <r>
      <rPr>
        <u val="single"/>
        <sz val="6"/>
        <color rgb="FF000000"/>
        <rFont val="Calibri"/>
        <family val="2"/>
      </rPr>
      <t xml:space="preserve">§ 109 Abs. 1 Satz 5 GNotKG</t>
    </r>
    <r>
      <rPr>
        <sz val="6"/>
        <color rgb="FF000000"/>
        <rFont val="Calibri"/>
        <family val="2"/>
      </rPr>
      <t xml:space="preserve"> muss dabei </t>
    </r>
    <r>
      <rPr>
        <u val="single"/>
        <sz val="6"/>
        <color rgb="FF000000"/>
        <rFont val="Calibri"/>
        <family val="2"/>
      </rPr>
      <t xml:space="preserve">zwingend in Zeile 1</t>
    </r>
    <r>
      <rPr>
        <sz val="6"/>
        <color rgb="FF000000"/>
        <rFont val="Calibri"/>
        <family val="2"/>
      </rPr>
      <t xml:space="preserve"> (Zelle B3) stehen.</t>
    </r>
  </si>
  <si>
    <r>
      <rPr>
        <b val="true"/>
        <sz val="6"/>
        <color rgb="FF000000"/>
        <rFont val="Calibri"/>
        <family val="2"/>
      </rPr>
      <t xml:space="preserve">5.</t>
    </r>
    <r>
      <rPr>
        <sz val="6"/>
        <color rgb="FF000000"/>
        <rFont val="Calibri"/>
        <family val="2"/>
      </rPr>
      <t xml:space="preserve"> In </t>
    </r>
    <r>
      <rPr>
        <u val="single"/>
        <sz val="6"/>
        <color rgb="FF000000"/>
        <rFont val="Calibri"/>
        <family val="2"/>
      </rPr>
      <t xml:space="preserve">Spalte G</t>
    </r>
    <r>
      <rPr>
        <sz val="6"/>
        <color rgb="FF000000"/>
        <rFont val="Calibri"/>
        <family val="2"/>
      </rPr>
      <t xml:space="preserve"> erfolgt die Vergleichsberechnung nach § 94 Abs. 2 Satz 1 GNotKG für Fälle der Gegenstandsgleichheit nach § 109 Abs. 2 GNotKG.</t>
    </r>
  </si>
  <si>
    <r>
      <rPr>
        <b val="true"/>
        <sz val="6"/>
        <color rgb="FF000000"/>
        <rFont val="Calibri"/>
        <family val="2"/>
      </rPr>
      <t xml:space="preserve">6.</t>
    </r>
    <r>
      <rPr>
        <sz val="6"/>
        <color rgb="FF000000"/>
        <rFont val="Calibri"/>
        <family val="2"/>
      </rPr>
      <t xml:space="preserve"> Die Angaben in Spalten E-G der Zeile 1/2 dienen nur der Erläuterung des Berechnungsmodus'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0%"/>
    <numFmt numFmtId="169" formatCode="0.0"/>
    <numFmt numFmtId="170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4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969696"/>
      <name val="Calibri"/>
      <family val="2"/>
    </font>
    <font>
      <sz val="3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4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u val="single"/>
      <sz val="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Dezimal 3" xfId="21"/>
    <cellStyle name="Dezimal 4" xfId="22"/>
    <cellStyle name="Dezimal [0] 2" xfId="23"/>
    <cellStyle name="Dezimal [0] 3" xfId="24"/>
    <cellStyle name="Dezimal [0] 4" xfId="25"/>
    <cellStyle name="Euro" xfId="26"/>
    <cellStyle name="Prozent 2" xfId="27"/>
    <cellStyle name="Prozent 3" xfId="28"/>
    <cellStyle name="Proz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B12" activeCellId="0" sqref="B12:C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4.56"/>
    <col collapsed="false" customWidth="true" hidden="false" outlineLevel="0" max="3" min="3" style="2" width="4.99"/>
    <col collapsed="false" customWidth="true" hidden="false" outlineLevel="0" max="4" min="4" style="3" width="11.42"/>
    <col collapsed="false" customWidth="true" hidden="false" outlineLevel="0" max="9" min="5" style="4" width="6.7"/>
    <col collapsed="false" customWidth="true" hidden="false" outlineLevel="0" max="10" min="10" style="5" width="6.7"/>
    <col collapsed="false" customWidth="true" hidden="false" outlineLevel="0" max="11" min="11" style="0" width="1.13"/>
    <col collapsed="false" customWidth="false" hidden="true" outlineLevel="0" max="16384" min="12" style="0" width="11.53"/>
  </cols>
  <sheetData>
    <row r="1" customFormat="false" ht="6" hidden="false" customHeight="true" outlineLevel="0" collapsed="false">
      <c r="A1" s="6"/>
      <c r="B1" s="7"/>
      <c r="C1" s="8"/>
      <c r="D1" s="7"/>
      <c r="E1" s="9"/>
      <c r="F1" s="9"/>
      <c r="G1" s="9"/>
      <c r="H1" s="9"/>
      <c r="I1" s="9"/>
      <c r="J1" s="9"/>
      <c r="K1" s="6"/>
    </row>
    <row r="2" customFormat="false" ht="15.75" hidden="false" customHeight="false" outlineLevel="0" collapsed="false">
      <c r="A2" s="7"/>
      <c r="B2" s="10" t="s">
        <v>0</v>
      </c>
      <c r="C2" s="11" t="s">
        <v>1</v>
      </c>
      <c r="D2" s="12" t="s">
        <v>2</v>
      </c>
      <c r="E2" s="13" t="s">
        <v>3</v>
      </c>
      <c r="F2" s="13" t="s">
        <v>4</v>
      </c>
      <c r="G2" s="13" t="s">
        <v>5</v>
      </c>
      <c r="H2" s="13" t="s">
        <v>6</v>
      </c>
      <c r="I2" s="14" t="s">
        <v>7</v>
      </c>
      <c r="J2" s="14" t="s">
        <v>8</v>
      </c>
      <c r="K2" s="7"/>
    </row>
    <row r="3" customFormat="false" ht="15.75" hidden="false" customHeight="false" outlineLevel="0" collapsed="false">
      <c r="A3" s="15" t="n">
        <v>1</v>
      </c>
      <c r="B3" s="16" t="n">
        <v>100000</v>
      </c>
      <c r="C3" s="17" t="n">
        <v>2</v>
      </c>
      <c r="D3" s="18" t="e">
        <f aca="false">GNEU(B3,0,C3,IF(C3&lt;=0.5,30,IF(C3&gt;1,120,60)),0)</f>
        <v>#VALUE!</v>
      </c>
      <c r="E3" s="19" t="e">
        <f aca="false">GNEU(B3,0,0.2,0,0)</f>
        <v>#VALUE!</v>
      </c>
      <c r="F3" s="19" t="e">
        <f aca="false">GNEU(B3,0,0.3,0,0)</f>
        <v>#VALUE!</v>
      </c>
      <c r="G3" s="19" t="e">
        <f aca="false">GNEU(B3,0,0.5,0,0)</f>
        <v>#VALUE!</v>
      </c>
      <c r="H3" s="19" t="e">
        <f aca="false">GNEU(B3,0,0.6,0,0)</f>
        <v>#VALUE!</v>
      </c>
      <c r="I3" s="20" t="e">
        <f aca="false">GNEU(B3,0,1,0,0)</f>
        <v>#VALUE!</v>
      </c>
      <c r="J3" s="20" t="e">
        <f aca="false">GNEU(B3,0,2,0,0)</f>
        <v>#VALUE!</v>
      </c>
      <c r="K3" s="7"/>
    </row>
    <row r="4" customFormat="false" ht="15.75" hidden="false" customHeight="false" outlineLevel="0" collapsed="false">
      <c r="A4" s="15" t="n">
        <v>2</v>
      </c>
      <c r="B4" s="16"/>
      <c r="C4" s="21"/>
      <c r="D4" s="18" t="e">
        <f aca="false">GNEU(B4,0,C4,IF(C4&lt;=0.5,30,IF(C4&gt;1,120,60)),0)</f>
        <v>#VALUE!</v>
      </c>
      <c r="E4" s="19" t="e">
        <f aca="false">GNEU(B4,0,0.2,0,0)</f>
        <v>#VALUE!</v>
      </c>
      <c r="F4" s="19" t="e">
        <f aca="false">GNEU(B4,0,0.3,0,0)</f>
        <v>#VALUE!</v>
      </c>
      <c r="G4" s="19" t="e">
        <f aca="false">GNEU(B4,0,0.5,0,0)</f>
        <v>#VALUE!</v>
      </c>
      <c r="H4" s="19" t="e">
        <f aca="false">GNEU(B4,0,0.6,0,0)</f>
        <v>#VALUE!</v>
      </c>
      <c r="I4" s="20" t="e">
        <f aca="false">GNEU(B4,0,1,0,0)</f>
        <v>#VALUE!</v>
      </c>
      <c r="J4" s="20" t="e">
        <f aca="false">GNEU(B4,0,2,0,0)</f>
        <v>#VALUE!</v>
      </c>
      <c r="K4" s="7"/>
    </row>
    <row r="5" customFormat="false" ht="15.75" hidden="false" customHeight="false" outlineLevel="0" collapsed="false">
      <c r="A5" s="15" t="n">
        <v>3</v>
      </c>
      <c r="B5" s="16"/>
      <c r="C5" s="17"/>
      <c r="D5" s="18" t="e">
        <f aca="false">GNEU(B5,0,C5,0,0)</f>
        <v>#VALUE!</v>
      </c>
      <c r="E5" s="19" t="e">
        <f aca="false">GNEU(B5,0,0.2,0,0)</f>
        <v>#VALUE!</v>
      </c>
      <c r="F5" s="19" t="e">
        <f aca="false">GNEU(B5,0,0.3,0,0)</f>
        <v>#VALUE!</v>
      </c>
      <c r="G5" s="19" t="e">
        <f aca="false">GNEU(B5,0,0.5,0,0)</f>
        <v>#VALUE!</v>
      </c>
      <c r="H5" s="19" t="e">
        <f aca="false">GNEU(B5,0,0.6,0,0)</f>
        <v>#VALUE!</v>
      </c>
      <c r="I5" s="20" t="e">
        <f aca="false">GNEU(B5,0,1,0,0)</f>
        <v>#VALUE!</v>
      </c>
      <c r="J5" s="20" t="e">
        <f aca="false">GNEU(B5,0,2,0,0)</f>
        <v>#VALUE!</v>
      </c>
      <c r="K5" s="7"/>
    </row>
    <row r="6" customFormat="false" ht="15.75" hidden="false" customHeight="false" outlineLevel="0" collapsed="false">
      <c r="A6" s="15" t="n">
        <v>4</v>
      </c>
      <c r="B6" s="16"/>
      <c r="C6" s="17"/>
      <c r="D6" s="18" t="e">
        <f aca="false">GNEU(B6,0,C6,0,0)</f>
        <v>#VALUE!</v>
      </c>
      <c r="E6" s="19" t="e">
        <f aca="false">GNEU(B6,0,0.2,0,0)</f>
        <v>#VALUE!</v>
      </c>
      <c r="F6" s="19" t="e">
        <f aca="false">GNEU(B6,0,0.3,0,0)</f>
        <v>#VALUE!</v>
      </c>
      <c r="G6" s="19" t="e">
        <f aca="false">GNEU(B6,0,0.5,0,0)</f>
        <v>#VALUE!</v>
      </c>
      <c r="H6" s="19" t="e">
        <f aca="false">GNEU(B6,0,0.6,0,0)</f>
        <v>#VALUE!</v>
      </c>
      <c r="I6" s="20" t="e">
        <f aca="false">GNEU(B6,0,1,0,0)</f>
        <v>#VALUE!</v>
      </c>
      <c r="J6" s="20" t="e">
        <f aca="false">GNEU(B6,0,2,0,0)</f>
        <v>#VALUE!</v>
      </c>
      <c r="K6" s="7"/>
    </row>
    <row r="7" customFormat="false" ht="15.75" hidden="false" customHeight="false" outlineLevel="0" collapsed="false">
      <c r="A7" s="15" t="n">
        <v>5</v>
      </c>
      <c r="B7" s="16"/>
      <c r="C7" s="17"/>
      <c r="D7" s="18" t="e">
        <f aca="false">GNEU(B7,0,C7,0,0)</f>
        <v>#VALUE!</v>
      </c>
      <c r="E7" s="19" t="e">
        <f aca="false">GNEU(B7,0,0.2,0,0)</f>
        <v>#VALUE!</v>
      </c>
      <c r="F7" s="19" t="e">
        <f aca="false">GNEU(B7,0,0.3,0,0)</f>
        <v>#VALUE!</v>
      </c>
      <c r="G7" s="19" t="e">
        <f aca="false">GNEU(B7,0,0.5,0,0)</f>
        <v>#VALUE!</v>
      </c>
      <c r="H7" s="19" t="e">
        <f aca="false">GNEU(B7,0,0.6,0,0)</f>
        <v>#VALUE!</v>
      </c>
      <c r="I7" s="20" t="e">
        <f aca="false">GNEU(B7,0,1,0,0)</f>
        <v>#VALUE!</v>
      </c>
      <c r="J7" s="20" t="e">
        <f aca="false">GNEU(B7,0,2,0,0)</f>
        <v>#VALUE!</v>
      </c>
      <c r="K7" s="7"/>
    </row>
    <row r="8" customFormat="false" ht="15.75" hidden="false" customHeight="false" outlineLevel="0" collapsed="false">
      <c r="A8" s="15" t="n">
        <v>6</v>
      </c>
      <c r="B8" s="16"/>
      <c r="C8" s="17"/>
      <c r="D8" s="18" t="e">
        <f aca="false">GNEU(B8,0,C8,0,0)</f>
        <v>#VALUE!</v>
      </c>
      <c r="E8" s="19" t="e">
        <f aca="false">GNEU(B8,0,0.2,0,0)</f>
        <v>#VALUE!</v>
      </c>
      <c r="F8" s="19" t="e">
        <f aca="false">GNEU(B8,0,0.3,0,0)</f>
        <v>#VALUE!</v>
      </c>
      <c r="G8" s="19" t="e">
        <f aca="false">GNEU(B8,0,0.5,0,0)</f>
        <v>#VALUE!</v>
      </c>
      <c r="H8" s="19" t="e">
        <f aca="false">GNEU(B8,0,0.6,0,0)</f>
        <v>#VALUE!</v>
      </c>
      <c r="I8" s="20" t="e">
        <f aca="false">GNEU(B8,0,1,0,0)</f>
        <v>#VALUE!</v>
      </c>
      <c r="J8" s="20" t="e">
        <f aca="false">GNEU(B8,0,2,0,0)</f>
        <v>#VALUE!</v>
      </c>
      <c r="K8" s="7"/>
    </row>
    <row r="9" customFormat="false" ht="15.75" hidden="false" customHeight="false" outlineLevel="0" collapsed="false">
      <c r="A9" s="15" t="n">
        <v>7</v>
      </c>
      <c r="B9" s="22" t="s">
        <v>9</v>
      </c>
      <c r="C9" s="22"/>
      <c r="D9" s="23"/>
      <c r="E9" s="24" t="s">
        <v>10</v>
      </c>
      <c r="F9" s="24"/>
      <c r="G9" s="24"/>
      <c r="H9" s="24"/>
      <c r="I9" s="24"/>
      <c r="J9" s="24"/>
      <c r="K9" s="7"/>
    </row>
    <row r="10" customFormat="false" ht="15.75" hidden="false" customHeight="false" outlineLevel="0" collapsed="false">
      <c r="A10" s="15" t="n">
        <v>8</v>
      </c>
      <c r="B10" s="22" t="s">
        <v>11</v>
      </c>
      <c r="C10" s="22"/>
      <c r="D10" s="23"/>
      <c r="E10" s="24" t="s">
        <v>10</v>
      </c>
      <c r="F10" s="24"/>
      <c r="G10" s="24"/>
      <c r="H10" s="24"/>
      <c r="I10" s="24"/>
      <c r="J10" s="24"/>
      <c r="K10" s="7"/>
    </row>
    <row r="11" customFormat="false" ht="15.75" hidden="false" customHeight="false" outlineLevel="0" collapsed="false">
      <c r="A11" s="15" t="n">
        <v>9</v>
      </c>
      <c r="B11" s="22" t="s">
        <v>12</v>
      </c>
      <c r="C11" s="22"/>
      <c r="D11" s="23"/>
      <c r="E11" s="24" t="s">
        <v>10</v>
      </c>
      <c r="F11" s="24"/>
      <c r="G11" s="24"/>
      <c r="H11" s="24"/>
      <c r="I11" s="24"/>
      <c r="J11" s="24"/>
      <c r="K11" s="7"/>
    </row>
    <row r="12" customFormat="false" ht="15" hidden="false" customHeight="true" outlineLevel="0" collapsed="false">
      <c r="A12" s="25"/>
      <c r="B12" s="26" t="s">
        <v>13</v>
      </c>
      <c r="C12" s="26"/>
      <c r="D12" s="27" t="e">
        <f aca="false">SUM(D3:D11)</f>
        <v>#VALUE!</v>
      </c>
      <c r="E12" s="28"/>
      <c r="F12" s="28"/>
      <c r="G12" s="28"/>
      <c r="H12" s="28"/>
      <c r="I12" s="28"/>
      <c r="J12" s="28"/>
      <c r="K12" s="7"/>
    </row>
    <row r="13" customFormat="false" ht="6" hidden="false" customHeight="true" outlineLevel="0" collapsed="false">
      <c r="A13" s="6"/>
      <c r="B13" s="29" t="s">
        <v>14</v>
      </c>
      <c r="C13" s="30"/>
      <c r="D13" s="30"/>
      <c r="E13" s="31" t="s">
        <v>15</v>
      </c>
      <c r="F13" s="31"/>
      <c r="G13" s="31"/>
      <c r="H13" s="31"/>
      <c r="I13" s="31"/>
      <c r="J13" s="31"/>
      <c r="K13" s="6"/>
    </row>
    <row r="14" customFormat="false" ht="9" hidden="false" customHeight="true" outlineLevel="0" collapsed="false">
      <c r="A14" s="25"/>
      <c r="B14" s="32" t="s">
        <v>16</v>
      </c>
      <c r="C14" s="32"/>
      <c r="D14" s="32"/>
      <c r="E14" s="32"/>
      <c r="F14" s="32"/>
      <c r="G14" s="32"/>
      <c r="H14" s="32"/>
      <c r="I14" s="32"/>
      <c r="J14" s="32"/>
      <c r="K14" s="7"/>
    </row>
    <row r="15" customFormat="false" ht="9" hidden="false" customHeight="true" outlineLevel="0" collapsed="false">
      <c r="A15" s="25"/>
      <c r="B15" s="33" t="s">
        <v>17</v>
      </c>
      <c r="C15" s="34"/>
      <c r="D15" s="34"/>
      <c r="E15" s="34"/>
      <c r="F15" s="34"/>
      <c r="G15" s="34"/>
      <c r="H15" s="34"/>
      <c r="I15" s="34"/>
      <c r="J15" s="35"/>
      <c r="K15" s="7"/>
    </row>
    <row r="16" customFormat="false" ht="12" hidden="false" customHeight="true" outlineLevel="0" collapsed="false">
      <c r="A16" s="25"/>
      <c r="B16" s="36" t="s">
        <v>18</v>
      </c>
      <c r="C16" s="36"/>
      <c r="D16" s="36"/>
      <c r="E16" s="36"/>
      <c r="F16" s="36"/>
      <c r="G16" s="36"/>
      <c r="H16" s="36"/>
      <c r="I16" s="36"/>
      <c r="J16" s="36"/>
      <c r="K16" s="7"/>
    </row>
    <row r="17" customFormat="false" ht="12" hidden="false" customHeight="true" outlineLevel="0" collapsed="false">
      <c r="A17" s="25"/>
      <c r="B17" s="36" t="s">
        <v>19</v>
      </c>
      <c r="C17" s="36"/>
      <c r="D17" s="36"/>
      <c r="E17" s="36"/>
      <c r="F17" s="36"/>
      <c r="G17" s="36"/>
      <c r="H17" s="36"/>
      <c r="I17" s="36"/>
      <c r="J17" s="36"/>
      <c r="K17" s="7"/>
    </row>
  </sheetData>
  <sheetProtection sheet="true" password="8f69"/>
  <mergeCells count="12">
    <mergeCell ref="B9:C9"/>
    <mergeCell ref="E9:J9"/>
    <mergeCell ref="B10:C10"/>
    <mergeCell ref="E10:J10"/>
    <mergeCell ref="B11:C11"/>
    <mergeCell ref="E11:J11"/>
    <mergeCell ref="B12:C12"/>
    <mergeCell ref="E12:J12"/>
    <mergeCell ref="E13:J13"/>
    <mergeCell ref="B14:J14"/>
    <mergeCell ref="B16:J16"/>
    <mergeCell ref="B17:J1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6" activeCellId="0" sqref="E6:G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28"/>
    <col collapsed="false" customWidth="true" hidden="false" outlineLevel="0" max="3" min="3" style="37" width="4.99"/>
    <col collapsed="false" customWidth="true" hidden="false" outlineLevel="0" max="4" min="4" style="0" width="12.85"/>
    <col collapsed="false" customWidth="true" hidden="false" outlineLevel="0" max="7" min="5" style="38" width="12.85"/>
    <col collapsed="false" customWidth="true" hidden="false" outlineLevel="0" max="8" min="8" style="0" width="1.13"/>
    <col collapsed="false" customWidth="false" hidden="true" outlineLevel="0" max="16384" min="9" style="0" width="11.53"/>
  </cols>
  <sheetData>
    <row r="1" customFormat="false" ht="6" hidden="false" customHeight="true" outlineLevel="0" collapsed="false">
      <c r="A1" s="6"/>
      <c r="B1" s="7"/>
      <c r="C1" s="8"/>
      <c r="D1" s="7"/>
      <c r="E1" s="9"/>
      <c r="F1" s="9"/>
      <c r="G1" s="9"/>
      <c r="H1" s="6"/>
    </row>
    <row r="2" customFormat="false" ht="45" hidden="false" customHeight="true" outlineLevel="0" collapsed="false">
      <c r="A2" s="7"/>
      <c r="B2" s="39" t="s">
        <v>20</v>
      </c>
      <c r="C2" s="40" t="s">
        <v>1</v>
      </c>
      <c r="D2" s="41" t="s">
        <v>21</v>
      </c>
      <c r="E2" s="42" t="s">
        <v>22</v>
      </c>
      <c r="F2" s="43" t="s">
        <v>23</v>
      </c>
      <c r="G2" s="44" t="s">
        <v>24</v>
      </c>
      <c r="H2" s="7"/>
    </row>
    <row r="3" customFormat="false" ht="15.75" hidden="false" customHeight="true" outlineLevel="0" collapsed="false">
      <c r="A3" s="15" t="n">
        <v>1</v>
      </c>
      <c r="B3" s="16" t="n">
        <v>100000</v>
      </c>
      <c r="C3" s="21" t="n">
        <v>0.5</v>
      </c>
      <c r="D3" s="45" t="e">
        <f aca="false">GNEU(B3,0,C3,IF(C3=0.5,30,IF(C3=1,60,IF(C3=2,120,0))),0)</f>
        <v>#VALUE!</v>
      </c>
      <c r="E3" s="46" t="s">
        <v>25</v>
      </c>
      <c r="F3" s="47" t="s">
        <v>26</v>
      </c>
      <c r="G3" s="48" t="s">
        <v>27</v>
      </c>
      <c r="H3" s="7"/>
    </row>
    <row r="4" customFormat="false" ht="15.75" hidden="false" customHeight="true" outlineLevel="0" collapsed="false">
      <c r="A4" s="15" t="n">
        <v>2</v>
      </c>
      <c r="B4" s="16" t="n">
        <v>200000</v>
      </c>
      <c r="C4" s="21" t="n">
        <v>1</v>
      </c>
      <c r="D4" s="45" t="e">
        <f aca="false">GNEU(B4,0,C4,IF(C4=0.5,30,IF(C4=1,60,IF(C4=2,120,0))),0)</f>
        <v>#VALUE!</v>
      </c>
      <c r="E4" s="46"/>
      <c r="F4" s="47"/>
      <c r="G4" s="48"/>
      <c r="H4" s="7"/>
    </row>
    <row r="5" customFormat="false" ht="15" hidden="false" customHeight="true" outlineLevel="0" collapsed="false">
      <c r="A5" s="15" t="n">
        <v>3</v>
      </c>
      <c r="B5" s="26" t="s">
        <v>28</v>
      </c>
      <c r="C5" s="26"/>
      <c r="D5" s="49" t="e">
        <f aca="false">SUM(D3:D4)</f>
        <v>#VALUE!</v>
      </c>
      <c r="E5" s="50" t="e">
        <f aca="false">GNEU(SUM(B3:B4),0,MAX(C3:C4),60*MAX(C3:C4),0)</f>
        <v>#VALUE!</v>
      </c>
      <c r="F5" s="51" t="e">
        <f aca="false">GNEU(B3,0,MAX(C3:C4),60*MAX(C3:C4),0)</f>
        <v>#VALUE!</v>
      </c>
      <c r="G5" s="52" t="e">
        <f aca="false">GNEU(MAX(B3:B4),0,MAX(C3:C4),60*MAX(C3:C4),0)</f>
        <v>#VALUE!</v>
      </c>
      <c r="H5" s="7"/>
    </row>
    <row r="6" customFormat="false" ht="6" hidden="false" customHeight="true" outlineLevel="0" collapsed="false">
      <c r="A6" s="6"/>
      <c r="B6" s="29" t="s">
        <v>14</v>
      </c>
      <c r="C6" s="30"/>
      <c r="D6" s="30"/>
      <c r="E6" s="53" t="s">
        <v>15</v>
      </c>
      <c r="F6" s="53"/>
      <c r="G6" s="53"/>
      <c r="H6" s="6"/>
      <c r="I6" s="54"/>
      <c r="J6" s="54"/>
    </row>
    <row r="7" customFormat="false" ht="9" hidden="false" customHeight="true" outlineLevel="0" collapsed="false">
      <c r="A7" s="7"/>
      <c r="B7" s="32" t="s">
        <v>29</v>
      </c>
      <c r="C7" s="32"/>
      <c r="D7" s="32"/>
      <c r="E7" s="32"/>
      <c r="F7" s="32"/>
      <c r="G7" s="32"/>
      <c r="H7" s="7"/>
      <c r="I7" s="55"/>
      <c r="J7" s="56"/>
    </row>
    <row r="8" customFormat="false" ht="9" hidden="false" customHeight="true" outlineLevel="0" collapsed="false">
      <c r="A8" s="7"/>
      <c r="B8" s="36" t="s">
        <v>30</v>
      </c>
      <c r="C8" s="36"/>
      <c r="D8" s="36"/>
      <c r="E8" s="36"/>
      <c r="F8" s="36"/>
      <c r="G8" s="36"/>
      <c r="H8" s="7"/>
      <c r="I8" s="34"/>
      <c r="J8" s="35"/>
    </row>
    <row r="9" customFormat="false" ht="9" hidden="false" customHeight="true" outlineLevel="0" collapsed="false">
      <c r="A9" s="7"/>
      <c r="B9" s="36" t="s">
        <v>31</v>
      </c>
      <c r="C9" s="36"/>
      <c r="D9" s="36"/>
      <c r="E9" s="36"/>
      <c r="F9" s="36"/>
      <c r="G9" s="36"/>
      <c r="H9" s="7"/>
      <c r="I9" s="34"/>
      <c r="J9" s="35"/>
    </row>
    <row r="10" customFormat="false" ht="9" hidden="false" customHeight="true" outlineLevel="0" collapsed="false">
      <c r="A10" s="7"/>
      <c r="B10" s="36" t="s">
        <v>32</v>
      </c>
      <c r="C10" s="36"/>
      <c r="D10" s="36"/>
      <c r="E10" s="36"/>
      <c r="F10" s="36"/>
      <c r="G10" s="36"/>
      <c r="H10" s="7"/>
      <c r="I10" s="34"/>
      <c r="J10" s="35"/>
    </row>
    <row r="11" customFormat="false" ht="9" hidden="false" customHeight="true" outlineLevel="0" collapsed="false">
      <c r="A11" s="7"/>
      <c r="B11" s="57" t="s">
        <v>33</v>
      </c>
      <c r="C11" s="34"/>
      <c r="D11" s="34"/>
      <c r="E11" s="34"/>
      <c r="F11" s="34"/>
      <c r="G11" s="35"/>
      <c r="H11" s="7"/>
      <c r="I11" s="34"/>
      <c r="J11" s="35"/>
    </row>
    <row r="12" customFormat="false" ht="9" hidden="false" customHeight="true" outlineLevel="0" collapsed="false">
      <c r="A12" s="7"/>
      <c r="B12" s="36" t="s">
        <v>34</v>
      </c>
      <c r="C12" s="36"/>
      <c r="D12" s="36"/>
      <c r="E12" s="36"/>
      <c r="F12" s="36"/>
      <c r="G12" s="36"/>
      <c r="H12" s="7"/>
      <c r="I12" s="34"/>
      <c r="J12" s="35"/>
    </row>
    <row r="13" customFormat="false" ht="9" hidden="false" customHeight="true" outlineLevel="0" collapsed="false">
      <c r="A13" s="7"/>
      <c r="B13" s="36" t="s">
        <v>35</v>
      </c>
      <c r="C13" s="36"/>
      <c r="D13" s="36"/>
      <c r="E13" s="36"/>
      <c r="F13" s="36"/>
      <c r="G13" s="36"/>
      <c r="H13" s="7"/>
      <c r="I13" s="34"/>
      <c r="J13" s="35"/>
    </row>
    <row r="14" customFormat="false" ht="27.45" hidden="true" customHeight="true" outlineLevel="0" collapsed="false">
      <c r="B14" s="36" t="s">
        <v>18</v>
      </c>
      <c r="C14" s="36"/>
      <c r="D14" s="36"/>
      <c r="E14" s="36"/>
      <c r="F14" s="36"/>
      <c r="G14" s="36"/>
      <c r="H14" s="36"/>
      <c r="I14" s="36"/>
      <c r="J14" s="36"/>
    </row>
    <row r="15" customFormat="false" ht="27.45" hidden="true" customHeight="true" outlineLevel="0" collapsed="false">
      <c r="B15" s="36" t="s">
        <v>19</v>
      </c>
      <c r="C15" s="36"/>
      <c r="D15" s="36"/>
      <c r="E15" s="36"/>
      <c r="F15" s="36"/>
      <c r="G15" s="36"/>
      <c r="H15" s="36"/>
      <c r="I15" s="36"/>
      <c r="J15" s="36"/>
    </row>
  </sheetData>
  <sheetProtection sheet="true" password="8f69"/>
  <mergeCells count="13">
    <mergeCell ref="E3:E4"/>
    <mergeCell ref="F3:F4"/>
    <mergeCell ref="G3:G4"/>
    <mergeCell ref="B5:C5"/>
    <mergeCell ref="E6:G6"/>
    <mergeCell ref="B7:G7"/>
    <mergeCell ref="B8:G8"/>
    <mergeCell ref="B9:G9"/>
    <mergeCell ref="B10:G10"/>
    <mergeCell ref="B12:G12"/>
    <mergeCell ref="B13:G13"/>
    <mergeCell ref="B14:J14"/>
    <mergeCell ref="B15:J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9:52:13Z</dcterms:created>
  <dc:creator>Dr. Thomas Diehn, LL.M. (Harvard)</dc:creator>
  <dc:description/>
  <dc:language>en-US</dc:language>
  <cp:lastModifiedBy>Dr. Thomas Diehn</cp:lastModifiedBy>
  <cp:lastPrinted>2013-03-16T21:57:53Z</cp:lastPrinted>
  <dcterms:modified xsi:type="dcterms:W3CDTF">2015-01-23T21:10:57Z</dcterms:modified>
  <cp:revision>0</cp:revision>
  <dc:subject/>
  <dc:title/>
</cp:coreProperties>
</file>